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FEDERACIÓ CATALANA DE BITLLES I BOWLING</t>
  </si>
  <si>
    <t xml:space="preserve">LLIGA CATALANA DE BOWLING 2024-2025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TERRASSA B</t>
  </si>
  <si>
    <t xml:space="preserve">COMARCAL B</t>
  </si>
  <si>
    <t xml:space="preserve">NOU BC</t>
  </si>
  <si>
    <t xml:space="preserve">TEAM ILERDENSE</t>
  </si>
  <si>
    <t xml:space="preserve">PENEDÈS B</t>
  </si>
  <si>
    <t xml:space="preserve">JOVENTUT AL-VICI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TEAM ILERDENSE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García Martín, Raúl</t>
  </si>
  <si>
    <t xml:space="preserve">Penedès</t>
  </si>
  <si>
    <t xml:space="preserve">Cayuela Punzano, Oliver</t>
  </si>
  <si>
    <t xml:space="preserve">Botero Barriga, Francisco J</t>
  </si>
  <si>
    <t xml:space="preserve">Team Ilerdense</t>
  </si>
  <si>
    <t xml:space="preserve">Serrano Romero, Juan</t>
  </si>
  <si>
    <t xml:space="preserve">Comarcal</t>
  </si>
  <si>
    <t xml:space="preserve">Tusquellas Pérez, Pere</t>
  </si>
  <si>
    <t xml:space="preserve">Sánchez Mata, Òscar</t>
  </si>
  <si>
    <t xml:space="preserve">Antunez Rodríguez, Avelino</t>
  </si>
  <si>
    <t xml:space="preserve">Terrassa</t>
  </si>
  <si>
    <t xml:space="preserve">Prokhorov, Alexey</t>
  </si>
  <si>
    <t xml:space="preserve">Medina Orland, Gerard</t>
  </si>
  <si>
    <t xml:space="preserve">Soria Soria, Daniel</t>
  </si>
  <si>
    <t xml:space="preserve">Nou BC</t>
  </si>
  <si>
    <t xml:space="preserve">Lucas Pérez, Sergio</t>
  </si>
  <si>
    <t xml:space="preserve">Ouro navia, Robert</t>
  </si>
  <si>
    <t xml:space="preserve">Porras Arroyo, Salvador</t>
  </si>
  <si>
    <t xml:space="preserve">Ventura Marcé, Viçens</t>
  </si>
  <si>
    <t xml:space="preserve">Boira Buisan, Benito</t>
  </si>
  <si>
    <t xml:space="preserve">Ramos Martínez, Sergi</t>
  </si>
  <si>
    <t xml:space="preserve">Cayuela Victoria, Amaro</t>
  </si>
  <si>
    <t xml:space="preserve">Colom Canillas, Òscar</t>
  </si>
  <si>
    <t xml:space="preserve">Julià Batlle, Xavier</t>
  </si>
  <si>
    <t xml:space="preserve">Joventut Al-Vici</t>
  </si>
  <si>
    <t xml:space="preserve">Arteaga Miana, José Luis</t>
  </si>
  <si>
    <t xml:space="preserve">Gordillo Vega, Francisco</t>
  </si>
  <si>
    <t xml:space="preserve">Pronio, Maximo Rafael</t>
  </si>
  <si>
    <t xml:space="preserve">Dalmau Vega, Carlos</t>
  </si>
  <si>
    <t xml:space="preserve">Gordillo Vega, Alfonso</t>
  </si>
  <si>
    <t xml:space="preserve">Porté Mases, Pau</t>
  </si>
  <si>
    <t xml:space="preserve">Sánchez Rodríguez, Montserrat</t>
  </si>
  <si>
    <t xml:space="preserve">Dalmau Munt, Sergi</t>
  </si>
  <si>
    <t xml:space="preserve">Fraile Tor, Anna</t>
  </si>
  <si>
    <t xml:space="preserve">Veronese, Roberto</t>
  </si>
  <si>
    <t xml:space="preserve">García Plazas, Florentino</t>
  </si>
  <si>
    <t xml:space="preserve">Ventura Gilabert, Diego</t>
  </si>
  <si>
    <t xml:space="preserve">Ventura Mendoza, Miguel</t>
  </si>
  <si>
    <t xml:space="preserve">Guasch Espí, Ramon</t>
  </si>
  <si>
    <t xml:space="preserve">Ibáñez Cano, Pol</t>
  </si>
  <si>
    <t xml:space="preserve">Oliveras Picó, Vice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55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49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9</v>
      </c>
      <c r="F11" s="15"/>
      <c r="G11" s="13" t="s">
        <v>9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7</v>
      </c>
      <c r="F13" s="15"/>
      <c r="G13" s="13" t="s">
        <v>11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PENEDÈS B</v>
      </c>
      <c r="E15" s="15" t="n">
        <v>2</v>
      </c>
      <c r="F15" s="15"/>
      <c r="G15" s="13" t="str">
        <f aca="false">G11</f>
        <v>TEAM ILERDENSE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B</v>
      </c>
      <c r="E17" s="15" t="n">
        <v>4</v>
      </c>
      <c r="F17" s="15"/>
      <c r="G17" s="13" t="str">
        <f aca="false">G13</f>
        <v>JOVENTUT AL-VICI B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2</v>
      </c>
      <c r="F19" s="15"/>
      <c r="G19" s="13" t="str">
        <f aca="false">C11</f>
        <v>NOU B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NOU BC</v>
      </c>
      <c r="E21" s="15" t="n">
        <v>8</v>
      </c>
      <c r="F21" s="15"/>
      <c r="G21" s="13" t="str">
        <f aca="false">C9</f>
        <v>TERRASSA B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9</v>
      </c>
      <c r="F23" s="15"/>
      <c r="G23" s="13" t="str">
        <f aca="false">C13</f>
        <v>PENEDÈS B</v>
      </c>
      <c r="I23" s="15" t="n">
        <v>1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B</v>
      </c>
      <c r="E25" s="15" t="n">
        <v>2</v>
      </c>
      <c r="F25" s="15"/>
      <c r="G25" s="13" t="str">
        <f aca="false">G11</f>
        <v>TEAM ILERDENSE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7</v>
      </c>
      <c r="F27" s="15"/>
      <c r="G27" s="13" t="str">
        <f aca="false">G13</f>
        <v>JOVENTUT AL-VICI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AM ILERDENSE</v>
      </c>
      <c r="E29" s="15" t="n">
        <v>9</v>
      </c>
      <c r="F29" s="15"/>
      <c r="G29" s="13" t="str">
        <f aca="false">C9</f>
        <v>TERRASSA B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NOU BC</v>
      </c>
      <c r="E31" s="15" t="n">
        <v>2</v>
      </c>
      <c r="G31" s="13" t="str">
        <f aca="false">C13</f>
        <v>PENEDÈS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3</v>
      </c>
      <c r="F33" s="15"/>
      <c r="G33" s="13" t="s">
        <v>10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B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COMARCAL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8</v>
      </c>
      <c r="C44" s="30"/>
      <c r="D44" s="31" t="n">
        <f aca="false">(9+8+8+2+7)</f>
        <v>34</v>
      </c>
      <c r="E44" s="31"/>
      <c r="F44" s="31"/>
      <c r="G44" s="31"/>
      <c r="H44" s="31"/>
      <c r="I44" s="32" t="n">
        <f aca="false">SUM(D44:H44)</f>
        <v>34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(8+2+9+7+7)</f>
        <v>33</v>
      </c>
      <c r="E45" s="31"/>
      <c r="F45" s="31"/>
      <c r="G45" s="31"/>
      <c r="H45" s="31"/>
      <c r="I45" s="32" t="n">
        <f aca="false">SUM(D45:H45)</f>
        <v>33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/>
      <c r="F46" s="31"/>
      <c r="G46" s="31"/>
      <c r="H46" s="31"/>
      <c r="I46" s="32" t="n">
        <f aca="false">SUM(D46:H46)</f>
        <v>29</v>
      </c>
      <c r="J46" s="35"/>
    </row>
    <row r="47" customFormat="false" ht="21" hidden="false" customHeight="false" outlineLevel="0" collapsed="false">
      <c r="B47" s="29" t="s">
        <v>10</v>
      </c>
      <c r="C47" s="30"/>
      <c r="D47" s="31" t="n">
        <f aca="false">(7+2+1+8+7)</f>
        <v>25</v>
      </c>
      <c r="E47" s="31"/>
      <c r="F47" s="31"/>
      <c r="G47" s="31"/>
      <c r="H47" s="31"/>
      <c r="I47" s="32" t="n">
        <f aca="false">SUM(D47:H47)</f>
        <v>25</v>
      </c>
      <c r="J47" s="35"/>
    </row>
    <row r="48" customFormat="false" ht="21" hidden="false" customHeight="false" outlineLevel="0" collapsed="false">
      <c r="B48" s="29" t="s">
        <v>11</v>
      </c>
      <c r="C48" s="30"/>
      <c r="D48" s="31" t="n">
        <f aca="false">(3+6+2+3+3)</f>
        <v>17</v>
      </c>
      <c r="E48" s="31"/>
      <c r="F48" s="31"/>
      <c r="G48" s="31"/>
      <c r="H48" s="31"/>
      <c r="I48" s="32" t="n">
        <f aca="false">SUM(D48:H48)</f>
        <v>17</v>
      </c>
      <c r="J48" s="35"/>
    </row>
    <row r="49" customFormat="false" ht="21" hidden="false" customHeight="false" outlineLevel="0" collapsed="false">
      <c r="B49" s="29" t="s">
        <v>6</v>
      </c>
      <c r="C49" s="36"/>
      <c r="D49" s="31" t="n">
        <f aca="false">(2+4+2+1+3)</f>
        <v>12</v>
      </c>
      <c r="E49" s="31"/>
      <c r="F49" s="31"/>
      <c r="G49" s="31"/>
      <c r="H49" s="31"/>
      <c r="I49" s="32" t="n">
        <f aca="false">SUM(D49:H49)</f>
        <v>12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44" activeCellId="0" sqref="E4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2</v>
      </c>
      <c r="G9" s="13" t="s">
        <v>7</v>
      </c>
      <c r="I9" s="15" t="n">
        <v>8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10</v>
      </c>
      <c r="F11" s="15"/>
      <c r="G11" s="13" t="s">
        <v>8</v>
      </c>
      <c r="I11" s="15" t="n">
        <v>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1</v>
      </c>
      <c r="E13" s="15" t="n">
        <v>6</v>
      </c>
      <c r="F13" s="15"/>
      <c r="G13" s="13" t="s">
        <v>6</v>
      </c>
      <c r="I13" s="15" t="n">
        <v>4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6</v>
      </c>
      <c r="F15" s="15"/>
      <c r="G15" s="13" t="str">
        <f aca="false">G11</f>
        <v>NOU BC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AM ILERDENSE</v>
      </c>
      <c r="E17" s="15" t="n">
        <v>9</v>
      </c>
      <c r="F17" s="15"/>
      <c r="G17" s="13" t="str">
        <f aca="false">G13</f>
        <v>TERRASSA B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5</v>
      </c>
      <c r="F19" s="15"/>
      <c r="G19" s="13" t="str">
        <f aca="false">C11</f>
        <v>PENEDÈS B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PENEDÈS B</v>
      </c>
      <c r="E21" s="15" t="n">
        <v>8</v>
      </c>
      <c r="F21" s="15"/>
      <c r="G21" s="13" t="str">
        <f aca="false">C9</f>
        <v>TEAM ILERDENSE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10</v>
      </c>
      <c r="F23" s="15"/>
      <c r="G23" s="13" t="str">
        <f aca="false">C13</f>
        <v>JOVENTUT AL-VICI B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B</v>
      </c>
      <c r="E25" s="15" t="n">
        <v>8</v>
      </c>
      <c r="F25" s="15"/>
      <c r="G25" s="13" t="str">
        <f aca="false">G11</f>
        <v>NOU BC</v>
      </c>
      <c r="I25" s="15" t="n">
        <v>2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4</v>
      </c>
      <c r="F27" s="15"/>
      <c r="G27" s="13" t="str">
        <f aca="false">G13</f>
        <v>TERRASSA B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NOU BC</v>
      </c>
      <c r="E29" s="15" t="n">
        <v>3</v>
      </c>
      <c r="F29" s="15"/>
      <c r="G29" s="13" t="str">
        <f aca="false">C9</f>
        <v>TEAM ILERDENSE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PENEDÈS B</v>
      </c>
      <c r="E31" s="15" t="n">
        <v>9</v>
      </c>
      <c r="G31" s="13" t="str">
        <f aca="false">C13</f>
        <v>JOVENTUT AL-VICI B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25</v>
      </c>
      <c r="E33" s="15" t="n">
        <v>7</v>
      </c>
      <c r="F33" s="15"/>
      <c r="G33" s="13" t="s">
        <v>11</v>
      </c>
      <c r="I33" s="15" t="n">
        <v>3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B</v>
      </c>
      <c r="E35" s="15" t="n">
        <v>8</v>
      </c>
      <c r="F35" s="15"/>
      <c r="G35" s="13" t="s">
        <v>10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8</v>
      </c>
      <c r="E37" s="15" t="n">
        <v>1</v>
      </c>
      <c r="G37" s="13" t="str">
        <f aca="false">C19</f>
        <v>COMARCAL B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6"/>
      <c r="D44" s="31" t="n">
        <f aca="false">(8+2+9+7+7)</f>
        <v>33</v>
      </c>
      <c r="E44" s="31" t="n">
        <f aca="false">(8+5+10+4+9)</f>
        <v>36</v>
      </c>
      <c r="F44" s="31"/>
      <c r="G44" s="31"/>
      <c r="H44" s="31"/>
      <c r="I44" s="32" t="n">
        <f aca="false">SUM(D44:H44)</f>
        <v>69</v>
      </c>
      <c r="J44" s="8"/>
    </row>
    <row r="45" customFormat="false" ht="21" hidden="false" customHeight="false" outlineLevel="0" collapsed="false">
      <c r="B45" s="33" t="s">
        <v>10</v>
      </c>
      <c r="C45" s="37"/>
      <c r="D45" s="31" t="n">
        <f aca="false">(7+2+1+8+7)</f>
        <v>25</v>
      </c>
      <c r="E45" s="31" t="n">
        <f aca="false">(10+5+8+9+2)</f>
        <v>34</v>
      </c>
      <c r="F45" s="31"/>
      <c r="G45" s="31"/>
      <c r="H45" s="31"/>
      <c r="I45" s="32" t="n">
        <f aca="false">SUM(D45:H45)</f>
        <v>59</v>
      </c>
      <c r="J45" s="35"/>
    </row>
    <row r="46" customFormat="false" ht="21" hidden="false" customHeight="false" outlineLevel="0" collapsed="false">
      <c r="B46" s="29" t="s">
        <v>9</v>
      </c>
      <c r="C46" s="30"/>
      <c r="D46" s="31" t="n">
        <f aca="false">(1+8+8+9+3)</f>
        <v>29</v>
      </c>
      <c r="E46" s="31" t="n">
        <f aca="false">(2+9+2+7+7)</f>
        <v>27</v>
      </c>
      <c r="F46" s="31"/>
      <c r="G46" s="31"/>
      <c r="H46" s="31"/>
      <c r="I46" s="32" t="n">
        <f aca="false">SUM(D46:H46)</f>
        <v>56</v>
      </c>
      <c r="J46" s="35"/>
    </row>
    <row r="47" customFormat="false" ht="21" hidden="false" customHeight="false" outlineLevel="0" collapsed="false">
      <c r="B47" s="29" t="s">
        <v>8</v>
      </c>
      <c r="C47" s="30"/>
      <c r="D47" s="31" t="n">
        <f aca="false">(9+8+8+2+7)</f>
        <v>34</v>
      </c>
      <c r="E47" s="31" t="n">
        <f aca="false">(0+4+2+3+1)</f>
        <v>10</v>
      </c>
      <c r="F47" s="31"/>
      <c r="G47" s="31"/>
      <c r="H47" s="31"/>
      <c r="I47" s="32" t="n">
        <f aca="false">SUM(D47:H47)</f>
        <v>44</v>
      </c>
      <c r="J47" s="35"/>
    </row>
    <row r="48" customFormat="false" ht="21" hidden="false" customHeight="false" outlineLevel="0" collapsed="false">
      <c r="B48" s="29" t="s">
        <v>6</v>
      </c>
      <c r="C48" s="36"/>
      <c r="D48" s="31" t="n">
        <f aca="false">(2+4+2+1+3)</f>
        <v>12</v>
      </c>
      <c r="E48" s="31" t="n">
        <f aca="false">(4+1+8+6+8)</f>
        <v>27</v>
      </c>
      <c r="F48" s="31"/>
      <c r="G48" s="31"/>
      <c r="H48" s="31"/>
      <c r="I48" s="32" t="n">
        <f aca="false">SUM(D48:H48)</f>
        <v>39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(3+6+2+3+3)</f>
        <v>17</v>
      </c>
      <c r="E49" s="31" t="n">
        <f aca="false">(6+6+0+1+3)</f>
        <v>16</v>
      </c>
      <c r="F49" s="31"/>
      <c r="G49" s="31"/>
      <c r="H49" s="31"/>
      <c r="I49" s="32" t="n">
        <f aca="false">SUM(D49:H49)</f>
        <v>33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29"/>
      <c r="C45" s="30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33"/>
      <c r="C46" s="34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O18" activeCellId="0" sqref="O18:O1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29"/>
      <c r="C45" s="36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33"/>
      <c r="C46" s="37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29"/>
      <c r="C45" s="30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33"/>
      <c r="C46" s="34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38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false" outlineLevel="0" max="20" min="15" style="13" width="4.21"/>
    <col collapsed="false" customWidth="true" hidden="false" outlineLevel="0" max="23" min="21" style="13" width="3.99"/>
    <col collapsed="false" customWidth="true" hidden="fals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3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4</v>
      </c>
      <c r="C3" s="41" t="s">
        <v>35</v>
      </c>
      <c r="D3" s="41" t="s">
        <v>36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7</v>
      </c>
      <c r="BD3" s="40" t="s">
        <v>38</v>
      </c>
      <c r="BE3" s="40" t="s">
        <v>39</v>
      </c>
      <c r="BF3" s="40" t="s">
        <v>40</v>
      </c>
      <c r="BG3" s="40" t="s">
        <v>41</v>
      </c>
      <c r="BH3" s="40" t="s">
        <v>42</v>
      </c>
      <c r="BI3" s="40" t="s">
        <v>43</v>
      </c>
      <c r="BJ3" s="40" t="s">
        <v>44</v>
      </c>
    </row>
    <row r="4" customFormat="false" ht="13.8" hidden="false" customHeight="false" outlineLevel="0" collapsed="false">
      <c r="A4" s="43" t="n">
        <v>1</v>
      </c>
      <c r="B4" s="44" t="n">
        <v>1172</v>
      </c>
      <c r="C4" s="44" t="s">
        <v>45</v>
      </c>
      <c r="D4" s="44" t="s">
        <v>46</v>
      </c>
      <c r="E4" s="44"/>
      <c r="F4" s="44"/>
      <c r="G4" s="44"/>
      <c r="H4" s="44"/>
      <c r="I4" s="44"/>
      <c r="J4" s="44"/>
      <c r="K4" s="44"/>
      <c r="L4" s="45"/>
      <c r="M4" s="44"/>
      <c r="N4" s="44"/>
      <c r="O4" s="44"/>
      <c r="P4" s="44"/>
      <c r="Q4" s="44" t="n">
        <v>184</v>
      </c>
      <c r="R4" s="44" t="n">
        <v>161</v>
      </c>
      <c r="S4" s="44" t="n">
        <v>193</v>
      </c>
      <c r="T4" s="44" t="n">
        <v>204</v>
      </c>
      <c r="U4" s="44"/>
      <c r="V4" s="44"/>
      <c r="W4" s="44" t="n">
        <v>203</v>
      </c>
      <c r="X4" s="45" t="n">
        <v>18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3" t="n">
        <f aca="false">SUM(E4:N4)</f>
        <v>0</v>
      </c>
      <c r="BD4" s="43" t="n">
        <f aca="false">SUM(O4:X4)</f>
        <v>1126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126</v>
      </c>
      <c r="BI4" s="43" t="n">
        <f aca="false">COUNT(E4:BB4)</f>
        <v>6</v>
      </c>
      <c r="BJ4" s="46" t="n">
        <f aca="false">(BH4/BI4)</f>
        <v>187.666666666667</v>
      </c>
      <c r="BK4" s="38"/>
    </row>
    <row r="5" customFormat="false" ht="13.8" hidden="false" customHeight="false" outlineLevel="0" collapsed="false">
      <c r="A5" s="43" t="n">
        <v>2</v>
      </c>
      <c r="B5" s="44" t="n">
        <v>2409</v>
      </c>
      <c r="C5" s="45" t="s">
        <v>47</v>
      </c>
      <c r="D5" s="45" t="s">
        <v>46</v>
      </c>
      <c r="E5" s="45" t="n">
        <v>152</v>
      </c>
      <c r="F5" s="45" t="n">
        <v>160</v>
      </c>
      <c r="G5" s="45" t="n">
        <v>177</v>
      </c>
      <c r="H5" s="45" t="n">
        <v>146</v>
      </c>
      <c r="I5" s="45" t="n">
        <v>179</v>
      </c>
      <c r="J5" s="45" t="n">
        <v>167</v>
      </c>
      <c r="K5" s="45" t="n">
        <v>233</v>
      </c>
      <c r="L5" s="45" t="n">
        <v>182</v>
      </c>
      <c r="M5" s="45" t="n">
        <v>195</v>
      </c>
      <c r="N5" s="45" t="n">
        <v>211</v>
      </c>
      <c r="O5" s="45" t="n">
        <v>184</v>
      </c>
      <c r="P5" s="45" t="n">
        <v>199</v>
      </c>
      <c r="Q5" s="44" t="n">
        <v>236</v>
      </c>
      <c r="R5" s="45" t="n">
        <v>161</v>
      </c>
      <c r="S5" s="45" t="n">
        <v>214</v>
      </c>
      <c r="T5" s="45" t="n">
        <v>191</v>
      </c>
      <c r="U5" s="44" t="n">
        <v>197</v>
      </c>
      <c r="V5" s="44" t="n">
        <v>197</v>
      </c>
      <c r="W5" s="44" t="n">
        <v>210</v>
      </c>
      <c r="X5" s="45" t="n">
        <v>162</v>
      </c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1802</v>
      </c>
      <c r="BD5" s="43" t="n">
        <f aca="false">SUM(O5:X5)</f>
        <v>1951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3753</v>
      </c>
      <c r="BI5" s="43" t="n">
        <f aca="false">COUNT(E5:BB5)</f>
        <v>20</v>
      </c>
      <c r="BJ5" s="46" t="n">
        <f aca="false">(BH5/BI5)</f>
        <v>187.65</v>
      </c>
    </row>
    <row r="6" customFormat="false" ht="13.8" hidden="false" customHeight="false" outlineLevel="0" collapsed="false">
      <c r="A6" s="43" t="n">
        <v>3</v>
      </c>
      <c r="B6" s="44" t="n">
        <v>3557</v>
      </c>
      <c r="C6" s="44" t="s">
        <v>48</v>
      </c>
      <c r="D6" s="44" t="s">
        <v>49</v>
      </c>
      <c r="E6" s="44"/>
      <c r="F6" s="44"/>
      <c r="G6" s="44"/>
      <c r="H6" s="44"/>
      <c r="I6" s="44"/>
      <c r="J6" s="44"/>
      <c r="K6" s="44"/>
      <c r="L6" s="45"/>
      <c r="M6" s="44"/>
      <c r="N6" s="44"/>
      <c r="O6" s="44" t="n">
        <v>185</v>
      </c>
      <c r="P6" s="44" t="n">
        <v>161</v>
      </c>
      <c r="Q6" s="44" t="n">
        <v>205</v>
      </c>
      <c r="R6" s="44" t="n">
        <v>177</v>
      </c>
      <c r="S6" s="44" t="n">
        <v>186</v>
      </c>
      <c r="T6" s="44" t="n">
        <v>167</v>
      </c>
      <c r="U6" s="44" t="n">
        <v>180</v>
      </c>
      <c r="V6" s="44" t="n">
        <v>161</v>
      </c>
      <c r="W6" s="44" t="n">
        <v>191</v>
      </c>
      <c r="X6" s="45" t="n">
        <v>155</v>
      </c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3" t="n">
        <f aca="false">SUM(E6:N6)</f>
        <v>0</v>
      </c>
      <c r="BD6" s="43" t="n">
        <f aca="false">SUM(O6:X6)</f>
        <v>1768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1768</v>
      </c>
      <c r="BI6" s="43" t="n">
        <f aca="false">COUNT(E6:BB6)</f>
        <v>10</v>
      </c>
      <c r="BJ6" s="46" t="n">
        <f aca="false">(BH6/BI6)</f>
        <v>176.8</v>
      </c>
    </row>
    <row r="7" customFormat="false" ht="13.8" hidden="false" customHeight="false" outlineLevel="0" collapsed="false">
      <c r="A7" s="43" t="n">
        <v>4</v>
      </c>
      <c r="B7" s="47" t="n">
        <v>1505</v>
      </c>
      <c r="C7" s="48" t="s">
        <v>50</v>
      </c>
      <c r="D7" s="45" t="s">
        <v>51</v>
      </c>
      <c r="E7" s="44" t="n">
        <v>194</v>
      </c>
      <c r="F7" s="44" t="n">
        <v>155</v>
      </c>
      <c r="G7" s="44"/>
      <c r="H7" s="44"/>
      <c r="I7" s="44" t="n">
        <v>189</v>
      </c>
      <c r="J7" s="44" t="n">
        <v>155</v>
      </c>
      <c r="K7" s="44" t="n">
        <v>188</v>
      </c>
      <c r="L7" s="45" t="n">
        <v>147</v>
      </c>
      <c r="M7" s="44" t="n">
        <v>190</v>
      </c>
      <c r="N7" s="44" t="n">
        <v>188</v>
      </c>
      <c r="O7" s="44" t="n">
        <v>175</v>
      </c>
      <c r="P7" s="44" t="n">
        <v>177</v>
      </c>
      <c r="Q7" s="44" t="n">
        <v>165</v>
      </c>
      <c r="R7" s="44"/>
      <c r="S7" s="44"/>
      <c r="T7" s="44" t="n">
        <v>171</v>
      </c>
      <c r="U7" s="44" t="n">
        <v>193</v>
      </c>
      <c r="V7" s="44" t="n">
        <v>145</v>
      </c>
      <c r="W7" s="44"/>
      <c r="X7" s="45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3" t="n">
        <f aca="false">SUM(E7:N7)</f>
        <v>1406</v>
      </c>
      <c r="BD7" s="43" t="n">
        <f aca="false">SUM(O7:X7)</f>
        <v>1026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2432</v>
      </c>
      <c r="BI7" s="43" t="n">
        <f aca="false">COUNT(E7:BB7)</f>
        <v>14</v>
      </c>
      <c r="BJ7" s="46" t="n">
        <f aca="false">(BH7/BI7)</f>
        <v>173.714285714286</v>
      </c>
    </row>
    <row r="8" customFormat="false" ht="13.8" hidden="false" customHeight="false" outlineLevel="0" collapsed="false">
      <c r="A8" s="43" t="n">
        <v>5</v>
      </c>
      <c r="B8" s="47" t="n">
        <v>2373</v>
      </c>
      <c r="C8" s="48" t="s">
        <v>52</v>
      </c>
      <c r="D8" s="44" t="s">
        <v>51</v>
      </c>
      <c r="E8" s="44"/>
      <c r="F8" s="44"/>
      <c r="G8" s="44"/>
      <c r="H8" s="44"/>
      <c r="I8" s="44"/>
      <c r="J8" s="44"/>
      <c r="K8" s="44"/>
      <c r="L8" s="45"/>
      <c r="M8" s="44"/>
      <c r="N8" s="44"/>
      <c r="O8" s="44" t="n">
        <v>199</v>
      </c>
      <c r="P8" s="44" t="n">
        <v>166</v>
      </c>
      <c r="Q8" s="44" t="n">
        <v>175</v>
      </c>
      <c r="R8" s="44" t="n">
        <v>166</v>
      </c>
      <c r="S8" s="44"/>
      <c r="T8" s="44"/>
      <c r="U8" s="44"/>
      <c r="V8" s="44" t="n">
        <v>153</v>
      </c>
      <c r="W8" s="45" t="n">
        <v>161</v>
      </c>
      <c r="X8" s="45" t="n">
        <v>194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3" t="n">
        <f aca="false">SUM(E8:N8)</f>
        <v>0</v>
      </c>
      <c r="BD8" s="43" t="n">
        <f aca="false">SUM(O8:X8)</f>
        <v>1214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1214</v>
      </c>
      <c r="BI8" s="43" t="n">
        <f aca="false">COUNT(E8:BB8)</f>
        <v>7</v>
      </c>
      <c r="BJ8" s="46" t="n">
        <f aca="false">(BH8/BI8)</f>
        <v>173.428571428571</v>
      </c>
    </row>
    <row r="9" customFormat="false" ht="13.8" hidden="false" customHeight="false" outlineLevel="0" collapsed="false">
      <c r="A9" s="43" t="n">
        <v>6</v>
      </c>
      <c r="B9" s="44" t="n">
        <v>1277</v>
      </c>
      <c r="C9" s="44" t="s">
        <v>53</v>
      </c>
      <c r="D9" s="44" t="s">
        <v>51</v>
      </c>
      <c r="E9" s="44" t="n">
        <v>159</v>
      </c>
      <c r="F9" s="44" t="n">
        <v>196</v>
      </c>
      <c r="G9" s="44" t="n">
        <v>157</v>
      </c>
      <c r="H9" s="44" t="n">
        <v>139</v>
      </c>
      <c r="I9" s="44"/>
      <c r="J9" s="44"/>
      <c r="K9" s="44" t="n">
        <v>168</v>
      </c>
      <c r="L9" s="45" t="n">
        <v>211</v>
      </c>
      <c r="M9" s="44" t="n">
        <v>158</v>
      </c>
      <c r="N9" s="44" t="n">
        <v>162</v>
      </c>
      <c r="O9" s="44"/>
      <c r="P9" s="44"/>
      <c r="Q9" s="44"/>
      <c r="R9" s="44" t="n">
        <v>180</v>
      </c>
      <c r="S9" s="44" t="n">
        <v>179</v>
      </c>
      <c r="T9" s="44" t="n">
        <v>182</v>
      </c>
      <c r="U9" s="44" t="n">
        <v>211</v>
      </c>
      <c r="V9" s="44" t="n">
        <v>153</v>
      </c>
      <c r="W9" s="44" t="n">
        <v>172</v>
      </c>
      <c r="X9" s="45" t="n">
        <v>153</v>
      </c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3" t="n">
        <f aca="false">SUM(E9:N9)</f>
        <v>1350</v>
      </c>
      <c r="BD9" s="43" t="n">
        <f aca="false">SUM(O9:X9)</f>
        <v>123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2580</v>
      </c>
      <c r="BI9" s="43" t="n">
        <f aca="false">COUNT(E9:BB9)</f>
        <v>15</v>
      </c>
      <c r="BJ9" s="46" t="n">
        <f aca="false">(BH9/BI9)</f>
        <v>172</v>
      </c>
    </row>
    <row r="10" customFormat="false" ht="13.8" hidden="false" customHeight="false" outlineLevel="0" collapsed="false">
      <c r="A10" s="43" t="n">
        <v>7</v>
      </c>
      <c r="B10" s="44" t="n">
        <v>999</v>
      </c>
      <c r="C10" s="44" t="s">
        <v>54</v>
      </c>
      <c r="D10" s="44" t="s">
        <v>55</v>
      </c>
      <c r="E10" s="44" t="n">
        <v>146</v>
      </c>
      <c r="F10" s="44" t="n">
        <v>181</v>
      </c>
      <c r="G10" s="44" t="n">
        <v>166</v>
      </c>
      <c r="H10" s="44" t="n">
        <v>161</v>
      </c>
      <c r="I10" s="44" t="n">
        <v>162</v>
      </c>
      <c r="J10" s="44" t="n">
        <v>170</v>
      </c>
      <c r="K10" s="44" t="n">
        <v>160</v>
      </c>
      <c r="L10" s="45" t="n">
        <v>129</v>
      </c>
      <c r="M10" s="44" t="n">
        <v>148</v>
      </c>
      <c r="N10" s="44" t="n">
        <v>174</v>
      </c>
      <c r="O10" s="44" t="n">
        <v>192</v>
      </c>
      <c r="P10" s="44" t="n">
        <v>171</v>
      </c>
      <c r="Q10" s="44" t="n">
        <v>154</v>
      </c>
      <c r="R10" s="44" t="n">
        <v>155</v>
      </c>
      <c r="S10" s="44"/>
      <c r="T10" s="44"/>
      <c r="U10" s="44" t="n">
        <v>176</v>
      </c>
      <c r="V10" s="44" t="n">
        <v>203</v>
      </c>
      <c r="W10" s="44" t="n">
        <v>186</v>
      </c>
      <c r="X10" s="45" t="n">
        <v>25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3" t="n">
        <f aca="false">SUM(E10:N10)</f>
        <v>1597</v>
      </c>
      <c r="BD10" s="43" t="n">
        <f aca="false">SUM(O10:X10)</f>
        <v>1488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3085</v>
      </c>
      <c r="BI10" s="43" t="n">
        <f aca="false">COUNT(E10:BB10)</f>
        <v>18</v>
      </c>
      <c r="BJ10" s="46" t="n">
        <f aca="false">(BH10/BI10)</f>
        <v>171.388888888889</v>
      </c>
      <c r="BK10" s="49"/>
    </row>
    <row r="11" s="38" customFormat="true" ht="13.8" hidden="false" customHeight="false" outlineLevel="0" collapsed="false">
      <c r="A11" s="43" t="n">
        <v>8</v>
      </c>
      <c r="B11" s="47" t="n">
        <v>3461</v>
      </c>
      <c r="C11" s="48" t="s">
        <v>56</v>
      </c>
      <c r="D11" s="44" t="s">
        <v>51</v>
      </c>
      <c r="E11" s="44" t="n">
        <v>179</v>
      </c>
      <c r="F11" s="44" t="n">
        <v>155</v>
      </c>
      <c r="G11" s="44" t="n">
        <v>203</v>
      </c>
      <c r="H11" s="44" t="n">
        <v>168</v>
      </c>
      <c r="I11" s="44" t="n">
        <v>199</v>
      </c>
      <c r="J11" s="44" t="n">
        <v>145</v>
      </c>
      <c r="K11" s="44" t="n">
        <v>175</v>
      </c>
      <c r="L11" s="45" t="n">
        <v>116</v>
      </c>
      <c r="M11" s="44"/>
      <c r="N11" s="44"/>
      <c r="O11" s="44" t="n">
        <v>188</v>
      </c>
      <c r="P11" s="44" t="n">
        <v>188</v>
      </c>
      <c r="Q11" s="44" t="n">
        <v>150</v>
      </c>
      <c r="R11" s="44" t="n">
        <v>166</v>
      </c>
      <c r="S11" s="44" t="n">
        <v>164</v>
      </c>
      <c r="T11" s="45" t="n">
        <v>153</v>
      </c>
      <c r="U11" s="44" t="n">
        <v>159</v>
      </c>
      <c r="V11" s="44" t="n">
        <v>194</v>
      </c>
      <c r="W11" s="44"/>
      <c r="X11" s="45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3" t="n">
        <f aca="false">SUM(E11:N11)</f>
        <v>1340</v>
      </c>
      <c r="BD11" s="43" t="n">
        <f aca="false">SUM(O11:X11)</f>
        <v>1362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2702</v>
      </c>
      <c r="BI11" s="43" t="n">
        <f aca="false">COUNT(E11:BB11)</f>
        <v>16</v>
      </c>
      <c r="BJ11" s="46" t="n">
        <f aca="false">(BH11/BI11)</f>
        <v>168.875</v>
      </c>
      <c r="BK11" s="49"/>
    </row>
    <row r="12" s="38" customFormat="true" ht="13.8" hidden="false" customHeight="false" outlineLevel="0" collapsed="false">
      <c r="A12" s="43" t="n">
        <v>9</v>
      </c>
      <c r="B12" s="44" t="n">
        <v>3476</v>
      </c>
      <c r="C12" s="44" t="s">
        <v>57</v>
      </c>
      <c r="D12" s="44" t="s">
        <v>55</v>
      </c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4" t="n">
        <v>165</v>
      </c>
      <c r="P12" s="44" t="n">
        <v>173</v>
      </c>
      <c r="Q12" s="44" t="n">
        <v>150</v>
      </c>
      <c r="R12" s="44" t="n">
        <v>159</v>
      </c>
      <c r="S12" s="44" t="n">
        <v>198</v>
      </c>
      <c r="T12" s="44" t="n">
        <v>185</v>
      </c>
      <c r="U12" s="45" t="n">
        <v>155</v>
      </c>
      <c r="V12" s="45" t="n">
        <v>187</v>
      </c>
      <c r="W12" s="45" t="n">
        <v>175</v>
      </c>
      <c r="X12" s="45" t="n">
        <v>129</v>
      </c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4"/>
      <c r="AV12" s="44"/>
      <c r="AW12" s="44"/>
      <c r="AX12" s="44"/>
      <c r="AY12" s="44"/>
      <c r="AZ12" s="44"/>
      <c r="BA12" s="44"/>
      <c r="BB12" s="44"/>
      <c r="BC12" s="43" t="n">
        <f aca="false">SUM(E12:N12)</f>
        <v>0</v>
      </c>
      <c r="BD12" s="43" t="n">
        <f aca="false">SUM(O12:X12)</f>
        <v>1676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676</v>
      </c>
      <c r="BI12" s="43" t="n">
        <f aca="false">COUNT(E12:BB12)</f>
        <v>10</v>
      </c>
      <c r="BJ12" s="46" t="n">
        <f aca="false">(BH12/BI12)</f>
        <v>167.6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666</v>
      </c>
      <c r="C13" s="44" t="s">
        <v>58</v>
      </c>
      <c r="D13" s="44" t="s">
        <v>59</v>
      </c>
      <c r="E13" s="44" t="n">
        <v>159</v>
      </c>
      <c r="F13" s="44" t="n">
        <v>176</v>
      </c>
      <c r="G13" s="44" t="n">
        <v>156</v>
      </c>
      <c r="H13" s="44" t="n">
        <v>183</v>
      </c>
      <c r="I13" s="44" t="n">
        <v>173</v>
      </c>
      <c r="J13" s="44" t="n">
        <v>135</v>
      </c>
      <c r="K13" s="44" t="n">
        <v>145</v>
      </c>
      <c r="L13" s="45" t="n">
        <v>169</v>
      </c>
      <c r="M13" s="44" t="n">
        <v>147</v>
      </c>
      <c r="N13" s="44" t="n">
        <v>232</v>
      </c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4"/>
      <c r="AV13" s="44"/>
      <c r="AW13" s="44"/>
      <c r="AX13" s="44"/>
      <c r="AY13" s="44"/>
      <c r="AZ13" s="44"/>
      <c r="BA13" s="44"/>
      <c r="BB13" s="44"/>
      <c r="BC13" s="43" t="n">
        <f aca="false">SUM(E13:N13)</f>
        <v>1675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1675</v>
      </c>
      <c r="BI13" s="43" t="n">
        <f aca="false">COUNT(E13:BB13)</f>
        <v>10</v>
      </c>
      <c r="BJ13" s="46" t="n">
        <f aca="false">(BH13/BI13)</f>
        <v>167.5</v>
      </c>
      <c r="BK13" s="13"/>
    </row>
    <row r="14" s="38" customFormat="true" ht="13.8" hidden="false" customHeight="false" outlineLevel="0" collapsed="false">
      <c r="A14" s="43" t="n">
        <v>11</v>
      </c>
      <c r="B14" s="47" t="n">
        <v>937</v>
      </c>
      <c r="C14" s="48" t="s">
        <v>60</v>
      </c>
      <c r="D14" s="44" t="s">
        <v>55</v>
      </c>
      <c r="E14" s="44" t="n">
        <v>144</v>
      </c>
      <c r="F14" s="44" t="n">
        <v>169</v>
      </c>
      <c r="G14" s="44" t="n">
        <v>168</v>
      </c>
      <c r="H14" s="44" t="n">
        <v>185</v>
      </c>
      <c r="I14" s="44" t="n">
        <v>127</v>
      </c>
      <c r="J14" s="44" t="n">
        <v>179</v>
      </c>
      <c r="K14" s="44" t="n">
        <v>168</v>
      </c>
      <c r="L14" s="45" t="n">
        <v>171</v>
      </c>
      <c r="M14" s="44" t="n">
        <v>205</v>
      </c>
      <c r="N14" s="44" t="n">
        <v>204</v>
      </c>
      <c r="O14" s="44" t="n">
        <v>137</v>
      </c>
      <c r="P14" s="44" t="n">
        <v>142</v>
      </c>
      <c r="Q14" s="44"/>
      <c r="R14" s="44"/>
      <c r="S14" s="44" t="n">
        <v>121</v>
      </c>
      <c r="T14" s="44" t="n">
        <v>149</v>
      </c>
      <c r="U14" s="44" t="n">
        <v>175</v>
      </c>
      <c r="V14" s="44" t="n">
        <v>171</v>
      </c>
      <c r="W14" s="44" t="n">
        <v>205</v>
      </c>
      <c r="X14" s="45" t="n">
        <v>181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3" t="n">
        <f aca="false">SUM(E14:N14)</f>
        <v>1720</v>
      </c>
      <c r="BD14" s="43" t="n">
        <f aca="false">SUM(O14:X14)</f>
        <v>1281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3001</v>
      </c>
      <c r="BI14" s="43" t="n">
        <f aca="false">COUNT(E14:BB14)</f>
        <v>18</v>
      </c>
      <c r="BJ14" s="46" t="n">
        <f aca="false">(BH14/BI14)</f>
        <v>166.722222222222</v>
      </c>
      <c r="BK14" s="49"/>
    </row>
    <row r="15" s="38" customFormat="true" ht="13.8" hidden="false" customHeight="false" outlineLevel="0" collapsed="false">
      <c r="A15" s="43" t="n">
        <v>12</v>
      </c>
      <c r="B15" s="44" t="n">
        <v>1622</v>
      </c>
      <c r="C15" s="44" t="s">
        <v>61</v>
      </c>
      <c r="D15" s="45" t="s">
        <v>59</v>
      </c>
      <c r="E15" s="44" t="n">
        <v>169</v>
      </c>
      <c r="F15" s="44" t="n">
        <v>195</v>
      </c>
      <c r="G15" s="44" t="n">
        <v>168</v>
      </c>
      <c r="H15" s="44" t="n">
        <v>176</v>
      </c>
      <c r="I15" s="44" t="n">
        <v>165</v>
      </c>
      <c r="J15" s="44" t="n">
        <v>145</v>
      </c>
      <c r="K15" s="44" t="n">
        <v>214</v>
      </c>
      <c r="L15" s="45" t="n">
        <v>160</v>
      </c>
      <c r="M15" s="44" t="n">
        <v>178</v>
      </c>
      <c r="N15" s="44" t="n">
        <v>177</v>
      </c>
      <c r="O15" s="44" t="n">
        <v>112</v>
      </c>
      <c r="P15" s="44" t="n">
        <v>140</v>
      </c>
      <c r="Q15" s="44"/>
      <c r="R15" s="44"/>
      <c r="S15" s="44" t="n">
        <v>168</v>
      </c>
      <c r="T15" s="44" t="n">
        <v>211</v>
      </c>
      <c r="U15" s="45" t="n">
        <v>150</v>
      </c>
      <c r="V15" s="45" t="n">
        <v>169</v>
      </c>
      <c r="W15" s="45" t="n">
        <v>133</v>
      </c>
      <c r="X15" s="45" t="n">
        <v>168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4"/>
      <c r="AV15" s="44"/>
      <c r="AW15" s="44"/>
      <c r="AX15" s="44"/>
      <c r="AY15" s="44"/>
      <c r="AZ15" s="44"/>
      <c r="BA15" s="44"/>
      <c r="BB15" s="44"/>
      <c r="BC15" s="43" t="n">
        <f aca="false">SUM(E15:N15)</f>
        <v>1747</v>
      </c>
      <c r="BD15" s="43" t="n">
        <f aca="false">SUM(O15:X15)</f>
        <v>1251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2998</v>
      </c>
      <c r="BI15" s="43" t="n">
        <f aca="false">COUNT(E15:BB15)</f>
        <v>18</v>
      </c>
      <c r="BJ15" s="46" t="n">
        <f aca="false">(BH15/BI15)</f>
        <v>166.555555555556</v>
      </c>
      <c r="BK15" s="13"/>
    </row>
    <row r="16" s="38" customFormat="true" ht="13.8" hidden="false" customHeight="false" outlineLevel="0" collapsed="false">
      <c r="A16" s="43" t="n">
        <v>13</v>
      </c>
      <c r="B16" s="44" t="n">
        <v>3637</v>
      </c>
      <c r="C16" s="44" t="s">
        <v>62</v>
      </c>
      <c r="D16" s="44" t="s">
        <v>49</v>
      </c>
      <c r="E16" s="44" t="n">
        <v>170</v>
      </c>
      <c r="F16" s="44" t="n">
        <v>204</v>
      </c>
      <c r="G16" s="44" t="n">
        <v>162</v>
      </c>
      <c r="H16" s="44" t="n">
        <v>167</v>
      </c>
      <c r="I16" s="44" t="n">
        <v>141</v>
      </c>
      <c r="J16" s="44" t="n">
        <v>151</v>
      </c>
      <c r="K16" s="44" t="n">
        <v>179</v>
      </c>
      <c r="L16" s="45" t="n">
        <v>154</v>
      </c>
      <c r="M16" s="44" t="n">
        <v>169</v>
      </c>
      <c r="N16" s="44" t="n">
        <v>155</v>
      </c>
      <c r="O16" s="44" t="n">
        <v>203</v>
      </c>
      <c r="P16" s="44" t="n">
        <v>128</v>
      </c>
      <c r="Q16" s="44" t="n">
        <v>145</v>
      </c>
      <c r="R16" s="44" t="n">
        <v>154</v>
      </c>
      <c r="S16" s="44" t="n">
        <v>169</v>
      </c>
      <c r="T16" s="44" t="n">
        <v>191</v>
      </c>
      <c r="U16" s="44" t="n">
        <v>134</v>
      </c>
      <c r="V16" s="44" t="n">
        <v>181</v>
      </c>
      <c r="W16" s="44" t="n">
        <v>159</v>
      </c>
      <c r="X16" s="44" t="n">
        <v>204</v>
      </c>
      <c r="Y16" s="44"/>
      <c r="Z16" s="45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3" t="n">
        <f aca="false">SUM(E16:N16)</f>
        <v>1652</v>
      </c>
      <c r="BD16" s="43" t="n">
        <f aca="false">SUM(O16:X16)</f>
        <v>1668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3320</v>
      </c>
      <c r="BI16" s="43" t="n">
        <f aca="false">COUNT(E16:BB16)</f>
        <v>20</v>
      </c>
      <c r="BJ16" s="46" t="n">
        <f aca="false">(BH16/BI16)</f>
        <v>166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3148</v>
      </c>
      <c r="C17" s="44" t="s">
        <v>63</v>
      </c>
      <c r="D17" s="44" t="s">
        <v>46</v>
      </c>
      <c r="E17" s="44" t="n">
        <v>167</v>
      </c>
      <c r="F17" s="44" t="n">
        <v>172</v>
      </c>
      <c r="G17" s="44" t="n">
        <v>146</v>
      </c>
      <c r="H17" s="44" t="n">
        <v>143</v>
      </c>
      <c r="I17" s="44" t="n">
        <v>148</v>
      </c>
      <c r="J17" s="44" t="n">
        <v>170</v>
      </c>
      <c r="K17" s="44" t="n">
        <v>154</v>
      </c>
      <c r="L17" s="45" t="n">
        <v>190</v>
      </c>
      <c r="M17" s="44" t="n">
        <v>202</v>
      </c>
      <c r="N17" s="44" t="n">
        <v>195</v>
      </c>
      <c r="O17" s="44" t="n">
        <v>158</v>
      </c>
      <c r="P17" s="44" t="n">
        <v>163</v>
      </c>
      <c r="Q17" s="44" t="n">
        <v>180</v>
      </c>
      <c r="R17" s="44" t="n">
        <v>161</v>
      </c>
      <c r="S17" s="44" t="n">
        <v>183</v>
      </c>
      <c r="T17" s="44" t="n">
        <v>153</v>
      </c>
      <c r="U17" s="44" t="n">
        <v>169</v>
      </c>
      <c r="V17" s="44" t="n">
        <v>128</v>
      </c>
      <c r="W17" s="44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5"/>
      <c r="AP17" s="45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3" t="n">
        <f aca="false">SUM(E17:N17)</f>
        <v>1687</v>
      </c>
      <c r="BD17" s="43" t="n">
        <f aca="false">SUM(O17:X17)</f>
        <v>1295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2982</v>
      </c>
      <c r="BI17" s="43" t="n">
        <f aca="false">COUNT(E17:BB17)</f>
        <v>18</v>
      </c>
      <c r="BJ17" s="46" t="n">
        <f aca="false">(BH17/BI17)</f>
        <v>165.666666666667</v>
      </c>
      <c r="BK17" s="49"/>
    </row>
    <row r="18" customFormat="false" ht="13.8" hidden="false" customHeight="false" outlineLevel="0" collapsed="false">
      <c r="A18" s="43" t="n">
        <v>15</v>
      </c>
      <c r="B18" s="45" t="n">
        <v>306</v>
      </c>
      <c r="C18" s="45" t="s">
        <v>64</v>
      </c>
      <c r="D18" s="45" t="s">
        <v>51</v>
      </c>
      <c r="E18" s="45" t="n">
        <v>204</v>
      </c>
      <c r="F18" s="45" t="n">
        <v>196</v>
      </c>
      <c r="G18" s="45" t="n">
        <v>106</v>
      </c>
      <c r="H18" s="45" t="n">
        <v>139</v>
      </c>
      <c r="I18" s="45" t="n">
        <v>184</v>
      </c>
      <c r="J18" s="45" t="n">
        <v>195</v>
      </c>
      <c r="K18" s="45"/>
      <c r="L18" s="45"/>
      <c r="M18" s="45" t="n">
        <v>145</v>
      </c>
      <c r="N18" s="45" t="n">
        <v>140</v>
      </c>
      <c r="O18" s="45"/>
      <c r="P18" s="45"/>
      <c r="Q18" s="45"/>
      <c r="R18" s="45"/>
      <c r="S18" s="45" t="n">
        <v>169</v>
      </c>
      <c r="T18" s="45" t="n">
        <v>166</v>
      </c>
      <c r="U18" s="45" t="n">
        <v>145</v>
      </c>
      <c r="V18" s="45"/>
      <c r="W18" s="45" t="n">
        <v>167</v>
      </c>
      <c r="X18" s="45" t="n">
        <v>177</v>
      </c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3" t="n">
        <f aca="false">SUM(E18:N18)</f>
        <v>1309</v>
      </c>
      <c r="BD18" s="43" t="n">
        <f aca="false">SUM(O18:X18)</f>
        <v>824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2133</v>
      </c>
      <c r="BI18" s="50" t="n">
        <f aca="false">COUNT(E18:BB18)</f>
        <v>13</v>
      </c>
      <c r="BJ18" s="51" t="n">
        <f aca="false">(BH18/BI18)</f>
        <v>164.076923076923</v>
      </c>
      <c r="BK18" s="49"/>
    </row>
    <row r="19" customFormat="false" ht="13.8" hidden="false" customHeight="false" outlineLevel="0" collapsed="false">
      <c r="A19" s="43" t="n">
        <v>16</v>
      </c>
      <c r="B19" s="45" t="n">
        <v>3642</v>
      </c>
      <c r="C19" s="45" t="s">
        <v>65</v>
      </c>
      <c r="D19" s="45" t="s">
        <v>51</v>
      </c>
      <c r="E19" s="45"/>
      <c r="F19" s="45"/>
      <c r="G19" s="45" t="n">
        <v>139</v>
      </c>
      <c r="H19" s="45" t="n">
        <v>153</v>
      </c>
      <c r="I19" s="45" t="n">
        <v>157</v>
      </c>
      <c r="J19" s="45" t="n">
        <v>221</v>
      </c>
      <c r="K19" s="45" t="n">
        <v>158</v>
      </c>
      <c r="L19" s="45" t="n">
        <v>172</v>
      </c>
      <c r="M19" s="45" t="n">
        <v>143</v>
      </c>
      <c r="N19" s="45" t="n">
        <v>166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3" t="n">
        <f aca="false">SUM(E19:N19)</f>
        <v>1309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1309</v>
      </c>
      <c r="BI19" s="50" t="n">
        <f aca="false">COUNT(E19:BB19)</f>
        <v>8</v>
      </c>
      <c r="BJ19" s="51" t="n">
        <f aca="false">(BH19/BI19)</f>
        <v>163.625</v>
      </c>
      <c r="BK19" s="38"/>
    </row>
    <row r="20" customFormat="false" ht="13.8" hidden="false" customHeight="false" outlineLevel="0" collapsed="false">
      <c r="A20" s="43" t="n">
        <v>17</v>
      </c>
      <c r="B20" s="44" t="n">
        <v>2412</v>
      </c>
      <c r="C20" s="44" t="s">
        <v>66</v>
      </c>
      <c r="D20" s="44" t="s">
        <v>46</v>
      </c>
      <c r="E20" s="44" t="n">
        <v>200</v>
      </c>
      <c r="F20" s="44" t="n">
        <v>194</v>
      </c>
      <c r="G20" s="44" t="n">
        <v>160</v>
      </c>
      <c r="H20" s="44" t="n">
        <v>164</v>
      </c>
      <c r="I20" s="44" t="n">
        <v>157</v>
      </c>
      <c r="J20" s="44" t="n">
        <v>139</v>
      </c>
      <c r="K20" s="44" t="n">
        <v>151</v>
      </c>
      <c r="L20" s="45" t="n">
        <v>157</v>
      </c>
      <c r="M20" s="44" t="n">
        <v>162</v>
      </c>
      <c r="N20" s="44" t="n">
        <v>168</v>
      </c>
      <c r="O20" s="44" t="n">
        <v>153</v>
      </c>
      <c r="P20" s="44" t="n">
        <v>150</v>
      </c>
      <c r="Q20" s="44"/>
      <c r="R20" s="44"/>
      <c r="S20" s="44"/>
      <c r="T20" s="44"/>
      <c r="U20" s="45" t="n">
        <v>169</v>
      </c>
      <c r="V20" s="45" t="n">
        <v>182</v>
      </c>
      <c r="W20" s="45" t="n">
        <v>143</v>
      </c>
      <c r="X20" s="45" t="n">
        <v>152</v>
      </c>
      <c r="Y20" s="45"/>
      <c r="Z20" s="45"/>
      <c r="AA20" s="45"/>
      <c r="AB20" s="45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3" t="n">
        <f aca="false">SUM(E20:N20)</f>
        <v>1652</v>
      </c>
      <c r="BD20" s="43" t="n">
        <f aca="false">SUM(O20:X20)</f>
        <v>949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2601</v>
      </c>
      <c r="BI20" s="43" t="n">
        <f aca="false">COUNT(E20:BB20)</f>
        <v>16</v>
      </c>
      <c r="BJ20" s="46" t="n">
        <f aca="false">(BH20/BI20)</f>
        <v>162.5625</v>
      </c>
    </row>
    <row r="21" customFormat="false" ht="13.8" hidden="false" customHeight="false" outlineLevel="0" collapsed="false">
      <c r="A21" s="43" t="n">
        <v>18</v>
      </c>
      <c r="B21" s="44" t="n">
        <v>819</v>
      </c>
      <c r="C21" s="44" t="s">
        <v>67</v>
      </c>
      <c r="D21" s="44" t="s">
        <v>51</v>
      </c>
      <c r="E21" s="44"/>
      <c r="F21" s="44"/>
      <c r="G21" s="44"/>
      <c r="H21" s="44"/>
      <c r="I21" s="44"/>
      <c r="J21" s="44"/>
      <c r="K21" s="44"/>
      <c r="L21" s="45"/>
      <c r="M21" s="44"/>
      <c r="N21" s="44"/>
      <c r="O21" s="44" t="n">
        <v>173</v>
      </c>
      <c r="P21" s="44" t="n">
        <v>192</v>
      </c>
      <c r="Q21" s="44" t="n">
        <v>172</v>
      </c>
      <c r="R21" s="44" t="n">
        <v>146</v>
      </c>
      <c r="S21" s="44" t="n">
        <v>155</v>
      </c>
      <c r="T21" s="44"/>
      <c r="U21" s="44"/>
      <c r="V21" s="44"/>
      <c r="W21" s="44" t="n">
        <v>143</v>
      </c>
      <c r="X21" s="45" t="n">
        <v>133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SUM(E21:N21)</f>
        <v>0</v>
      </c>
      <c r="BD21" s="43" t="n">
        <f aca="false">SUM(O21:X21)</f>
        <v>1114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114</v>
      </c>
      <c r="BI21" s="43" t="n">
        <f aca="false">COUNT(E21:BB21)</f>
        <v>7</v>
      </c>
      <c r="BJ21" s="46" t="n">
        <f aca="false">(BH21/BI21)</f>
        <v>159.142857142857</v>
      </c>
      <c r="BK21" s="38"/>
    </row>
    <row r="22" customFormat="false" ht="13.8" hidden="false" customHeight="false" outlineLevel="0" collapsed="false">
      <c r="A22" s="43" t="n">
        <v>19</v>
      </c>
      <c r="B22" s="44" t="n">
        <v>745</v>
      </c>
      <c r="C22" s="44" t="s">
        <v>68</v>
      </c>
      <c r="D22" s="44" t="s">
        <v>69</v>
      </c>
      <c r="E22" s="44" t="n">
        <v>202</v>
      </c>
      <c r="F22" s="44" t="n">
        <v>142</v>
      </c>
      <c r="G22" s="44" t="n">
        <v>111</v>
      </c>
      <c r="H22" s="44" t="n">
        <v>181</v>
      </c>
      <c r="I22" s="44" t="n">
        <v>161</v>
      </c>
      <c r="J22" s="44" t="n">
        <v>160</v>
      </c>
      <c r="K22" s="44" t="n">
        <v>111</v>
      </c>
      <c r="L22" s="45" t="n">
        <v>147</v>
      </c>
      <c r="M22" s="44" t="n">
        <v>160</v>
      </c>
      <c r="N22" s="44" t="n">
        <v>120</v>
      </c>
      <c r="O22" s="44" t="n">
        <v>148</v>
      </c>
      <c r="P22" s="44" t="n">
        <v>222</v>
      </c>
      <c r="Q22" s="44" t="n">
        <v>236</v>
      </c>
      <c r="R22" s="44" t="n">
        <v>186</v>
      </c>
      <c r="S22" s="44" t="n">
        <v>162</v>
      </c>
      <c r="T22" s="44" t="n">
        <v>149</v>
      </c>
      <c r="U22" s="44" t="n">
        <v>135</v>
      </c>
      <c r="V22" s="44" t="n">
        <v>127</v>
      </c>
      <c r="W22" s="44"/>
      <c r="X22" s="45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3" t="n">
        <f aca="false">SUM(E22:N22)</f>
        <v>1495</v>
      </c>
      <c r="BD22" s="43" t="n">
        <f aca="false">SUM(O22:X22)</f>
        <v>1365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2860</v>
      </c>
      <c r="BI22" s="43" t="n">
        <f aca="false">COUNT(E22:BB22)</f>
        <v>18</v>
      </c>
      <c r="BJ22" s="46" t="n">
        <f aca="false">(BH22/BI22)</f>
        <v>158.888888888889</v>
      </c>
      <c r="BK22" s="52"/>
    </row>
    <row r="23" customFormat="false" ht="13.8" hidden="false" customHeight="false" outlineLevel="0" collapsed="false">
      <c r="A23" s="43" t="n">
        <v>20</v>
      </c>
      <c r="B23" s="44" t="n">
        <v>38</v>
      </c>
      <c r="C23" s="44" t="s">
        <v>70</v>
      </c>
      <c r="D23" s="44" t="s">
        <v>59</v>
      </c>
      <c r="E23" s="44" t="n">
        <v>167</v>
      </c>
      <c r="F23" s="44" t="n">
        <v>169</v>
      </c>
      <c r="G23" s="44" t="n">
        <v>148</v>
      </c>
      <c r="H23" s="44" t="n">
        <v>114</v>
      </c>
      <c r="I23" s="44" t="n">
        <v>169</v>
      </c>
      <c r="J23" s="44" t="n">
        <v>168</v>
      </c>
      <c r="K23" s="44" t="n">
        <v>167</v>
      </c>
      <c r="L23" s="45" t="n">
        <v>170</v>
      </c>
      <c r="M23" s="44" t="n">
        <v>157</v>
      </c>
      <c r="N23" s="44" t="n">
        <v>157</v>
      </c>
      <c r="O23" s="44" t="n">
        <v>147</v>
      </c>
      <c r="P23" s="44" t="n">
        <v>155</v>
      </c>
      <c r="Q23" s="44" t="n">
        <v>163</v>
      </c>
      <c r="R23" s="44" t="n">
        <v>175</v>
      </c>
      <c r="S23" s="44" t="n">
        <v>145</v>
      </c>
      <c r="T23" s="44" t="n">
        <v>151</v>
      </c>
      <c r="U23" s="45" t="n">
        <v>165</v>
      </c>
      <c r="V23" s="45" t="n">
        <v>169</v>
      </c>
      <c r="W23" s="45" t="n">
        <v>170</v>
      </c>
      <c r="X23" s="45" t="n">
        <v>139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4"/>
      <c r="AV23" s="44"/>
      <c r="AW23" s="44"/>
      <c r="AX23" s="44"/>
      <c r="AY23" s="44"/>
      <c r="AZ23" s="44"/>
      <c r="BA23" s="44"/>
      <c r="BB23" s="44"/>
      <c r="BC23" s="43" t="n">
        <f aca="false">SUM(E23:N23)</f>
        <v>1586</v>
      </c>
      <c r="BD23" s="43" t="n">
        <f aca="false">SUM(O23:X23)</f>
        <v>1579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3165</v>
      </c>
      <c r="BI23" s="43" t="n">
        <f aca="false">COUNT(E23:BB23)</f>
        <v>20</v>
      </c>
      <c r="BJ23" s="46" t="n">
        <f aca="false">(BH23/BI23)</f>
        <v>158.25</v>
      </c>
    </row>
    <row r="24" customFormat="false" ht="13.8" hidden="false" customHeight="false" outlineLevel="0" collapsed="false">
      <c r="A24" s="43" t="n">
        <v>21</v>
      </c>
      <c r="B24" s="44" t="n">
        <v>3431</v>
      </c>
      <c r="C24" s="45" t="s">
        <v>71</v>
      </c>
      <c r="D24" s="45" t="s">
        <v>49</v>
      </c>
      <c r="E24" s="45" t="n">
        <v>148</v>
      </c>
      <c r="F24" s="45" t="n">
        <v>178</v>
      </c>
      <c r="G24" s="45" t="n">
        <v>183</v>
      </c>
      <c r="H24" s="45" t="n">
        <v>133</v>
      </c>
      <c r="I24" s="45" t="n">
        <v>193</v>
      </c>
      <c r="J24" s="45" t="n">
        <v>184</v>
      </c>
      <c r="K24" s="45" t="n">
        <v>180</v>
      </c>
      <c r="L24" s="45" t="n">
        <v>141</v>
      </c>
      <c r="M24" s="45" t="n">
        <v>169</v>
      </c>
      <c r="N24" s="45" t="n">
        <v>161</v>
      </c>
      <c r="O24" s="45" t="n">
        <v>146</v>
      </c>
      <c r="P24" s="45" t="n">
        <v>164</v>
      </c>
      <c r="Q24" s="45" t="n">
        <v>146</v>
      </c>
      <c r="R24" s="45" t="n">
        <v>161</v>
      </c>
      <c r="S24" s="45" t="n">
        <v>176</v>
      </c>
      <c r="T24" s="45" t="n">
        <v>121</v>
      </c>
      <c r="U24" s="44" t="n">
        <v>127</v>
      </c>
      <c r="V24" s="44" t="n">
        <v>153</v>
      </c>
      <c r="W24" s="44" t="n">
        <v>156</v>
      </c>
      <c r="X24" s="45" t="n">
        <v>125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670</v>
      </c>
      <c r="BD24" s="43" t="n">
        <f aca="false">SUM(O24:X24)</f>
        <v>1475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3145</v>
      </c>
      <c r="BI24" s="43" t="n">
        <f aca="false">COUNT(E24:BB24)</f>
        <v>20</v>
      </c>
      <c r="BJ24" s="46" t="n">
        <f aca="false">(BH24/BI24)</f>
        <v>157.25</v>
      </c>
      <c r="BK24" s="49"/>
    </row>
    <row r="25" customFormat="false" ht="13.8" hidden="false" customHeight="false" outlineLevel="0" collapsed="false">
      <c r="A25" s="43" t="n">
        <v>22</v>
      </c>
      <c r="B25" s="45" t="n">
        <v>3717</v>
      </c>
      <c r="C25" s="45" t="s">
        <v>72</v>
      </c>
      <c r="D25" s="45" t="s">
        <v>69</v>
      </c>
      <c r="E25" s="45" t="n">
        <v>179</v>
      </c>
      <c r="F25" s="45" t="n">
        <v>159</v>
      </c>
      <c r="G25" s="45" t="n">
        <v>127</v>
      </c>
      <c r="H25" s="45" t="n">
        <v>152</v>
      </c>
      <c r="I25" s="45" t="n">
        <v>174</v>
      </c>
      <c r="J25" s="45" t="n">
        <v>172</v>
      </c>
      <c r="K25" s="45" t="n">
        <v>137</v>
      </c>
      <c r="L25" s="45" t="n">
        <v>169</v>
      </c>
      <c r="M25" s="45" t="n">
        <v>127</v>
      </c>
      <c r="N25" s="45" t="n">
        <v>172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3" t="n">
        <f aca="false">SUM(E25:N25)</f>
        <v>1568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1568</v>
      </c>
      <c r="BI25" s="50" t="n">
        <f aca="false">COUNT(E25:BB25)</f>
        <v>10</v>
      </c>
      <c r="BJ25" s="51" t="n">
        <f aca="false">(BH25/BI25)</f>
        <v>156.8</v>
      </c>
      <c r="BK25" s="49"/>
    </row>
    <row r="26" customFormat="false" ht="13.8" hidden="false" customHeight="false" outlineLevel="0" collapsed="false">
      <c r="A26" s="43" t="n">
        <v>23</v>
      </c>
      <c r="B26" s="44" t="n">
        <v>2990</v>
      </c>
      <c r="C26" s="45" t="s">
        <v>73</v>
      </c>
      <c r="D26" s="45" t="s">
        <v>69</v>
      </c>
      <c r="E26" s="45" t="n">
        <v>115</v>
      </c>
      <c r="F26" s="45" t="n">
        <v>157</v>
      </c>
      <c r="G26" s="45" t="n">
        <v>179</v>
      </c>
      <c r="H26" s="45" t="n">
        <v>160</v>
      </c>
      <c r="I26" s="45" t="n">
        <v>154</v>
      </c>
      <c r="J26" s="45" t="n">
        <v>134</v>
      </c>
      <c r="K26" s="45" t="n">
        <v>210</v>
      </c>
      <c r="L26" s="45" t="n">
        <v>159</v>
      </c>
      <c r="M26" s="45" t="n">
        <v>165</v>
      </c>
      <c r="N26" s="45" t="n">
        <v>141</v>
      </c>
      <c r="O26" s="45" t="n">
        <v>106</v>
      </c>
      <c r="P26" s="45" t="n">
        <v>194</v>
      </c>
      <c r="Q26" s="45" t="n">
        <v>141</v>
      </c>
      <c r="R26" s="45" t="n">
        <v>158</v>
      </c>
      <c r="S26" s="45"/>
      <c r="T26" s="45"/>
      <c r="U26" s="44" t="n">
        <v>141</v>
      </c>
      <c r="V26" s="44" t="n">
        <v>140</v>
      </c>
      <c r="W26" s="44" t="n">
        <v>167</v>
      </c>
      <c r="X26" s="45" t="n">
        <v>160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SUM(E26:N26)</f>
        <v>1574</v>
      </c>
      <c r="BD26" s="43" t="n">
        <f aca="false">SUM(O26:X26)</f>
        <v>1207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2781</v>
      </c>
      <c r="BI26" s="43" t="n">
        <f aca="false">COUNT(E26:BB26)</f>
        <v>18</v>
      </c>
      <c r="BJ26" s="46" t="n">
        <f aca="false">(BH26/BI26)</f>
        <v>154.5</v>
      </c>
    </row>
    <row r="27" customFormat="false" ht="13.8" hidden="false" customHeight="false" outlineLevel="0" collapsed="false">
      <c r="A27" s="43" t="n">
        <v>24</v>
      </c>
      <c r="B27" s="44" t="n">
        <v>3432</v>
      </c>
      <c r="C27" s="44" t="s">
        <v>74</v>
      </c>
      <c r="D27" s="44" t="s">
        <v>49</v>
      </c>
      <c r="E27" s="44" t="n">
        <v>139</v>
      </c>
      <c r="F27" s="44" t="n">
        <v>151</v>
      </c>
      <c r="G27" s="44" t="n">
        <v>146</v>
      </c>
      <c r="H27" s="44" t="n">
        <v>173</v>
      </c>
      <c r="I27" s="44" t="n">
        <v>156</v>
      </c>
      <c r="J27" s="44" t="n">
        <v>146</v>
      </c>
      <c r="K27" s="44" t="n">
        <v>183</v>
      </c>
      <c r="L27" s="45" t="n">
        <v>177</v>
      </c>
      <c r="M27" s="44" t="n">
        <v>169</v>
      </c>
      <c r="N27" s="44" t="n">
        <v>168</v>
      </c>
      <c r="O27" s="44" t="n">
        <v>142</v>
      </c>
      <c r="P27" s="44" t="n">
        <v>126</v>
      </c>
      <c r="Q27" s="44" t="n">
        <v>178</v>
      </c>
      <c r="R27" s="44" t="n">
        <v>172</v>
      </c>
      <c r="S27" s="44" t="n">
        <v>127</v>
      </c>
      <c r="T27" s="44" t="n">
        <v>150</v>
      </c>
      <c r="U27" s="44" t="n">
        <v>160</v>
      </c>
      <c r="V27" s="44" t="n">
        <v>135</v>
      </c>
      <c r="W27" s="44" t="n">
        <v>127</v>
      </c>
      <c r="X27" s="45" t="n">
        <v>141</v>
      </c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3" t="n">
        <f aca="false">SUM(E27:N27)</f>
        <v>1608</v>
      </c>
      <c r="BD27" s="43" t="n">
        <f aca="false">SUM(O27:X27)</f>
        <v>1458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3066</v>
      </c>
      <c r="BI27" s="43" t="n">
        <f aca="false">COUNT(E27:BB27)</f>
        <v>20</v>
      </c>
      <c r="BJ27" s="46" t="n">
        <f aca="false">(BH27/BI27)</f>
        <v>153.3</v>
      </c>
    </row>
    <row r="28" customFormat="false" ht="13.8" hidden="false" customHeight="false" outlineLevel="0" collapsed="false">
      <c r="A28" s="43" t="n">
        <v>25</v>
      </c>
      <c r="B28" s="44" t="n">
        <v>3462</v>
      </c>
      <c r="C28" s="44" t="s">
        <v>75</v>
      </c>
      <c r="D28" s="44" t="s">
        <v>49</v>
      </c>
      <c r="E28" s="44" t="n">
        <v>137</v>
      </c>
      <c r="F28" s="44" t="n">
        <v>155</v>
      </c>
      <c r="G28" s="44" t="n">
        <v>171</v>
      </c>
      <c r="H28" s="44" t="n">
        <v>176</v>
      </c>
      <c r="I28" s="44" t="n">
        <v>165</v>
      </c>
      <c r="J28" s="44" t="n">
        <v>148</v>
      </c>
      <c r="K28" s="44" t="n">
        <v>140</v>
      </c>
      <c r="L28" s="45" t="n">
        <v>153</v>
      </c>
      <c r="M28" s="44" t="n">
        <v>137</v>
      </c>
      <c r="N28" s="44" t="n">
        <v>139</v>
      </c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3" t="n">
        <f aca="false">SUM(E28:N28)</f>
        <v>1521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1521</v>
      </c>
      <c r="BI28" s="43" t="n">
        <f aca="false">COUNT(E28:BB28)</f>
        <v>10</v>
      </c>
      <c r="BJ28" s="46" t="n">
        <f aca="false">(BH28/BI28)</f>
        <v>152.1</v>
      </c>
    </row>
    <row r="29" customFormat="false" ht="13.8" hidden="false" customHeight="false" outlineLevel="0" collapsed="false">
      <c r="A29" s="43" t="n">
        <v>26</v>
      </c>
      <c r="B29" s="45" t="n">
        <v>1620</v>
      </c>
      <c r="C29" s="45" t="s">
        <v>76</v>
      </c>
      <c r="D29" s="45" t="s">
        <v>59</v>
      </c>
      <c r="E29" s="45" t="n">
        <v>142</v>
      </c>
      <c r="F29" s="45" t="n">
        <v>191</v>
      </c>
      <c r="G29" s="45" t="n">
        <v>144</v>
      </c>
      <c r="H29" s="45" t="n">
        <v>168</v>
      </c>
      <c r="I29" s="45" t="n">
        <v>141</v>
      </c>
      <c r="J29" s="45" t="n">
        <v>149</v>
      </c>
      <c r="K29" s="45" t="n">
        <v>159</v>
      </c>
      <c r="L29" s="45" t="n">
        <v>166</v>
      </c>
      <c r="M29" s="45"/>
      <c r="N29" s="45"/>
      <c r="O29" s="45" t="n">
        <v>153</v>
      </c>
      <c r="P29" s="45" t="n">
        <v>122</v>
      </c>
      <c r="Q29" s="45" t="n">
        <v>132</v>
      </c>
      <c r="R29" s="45" t="n">
        <v>138</v>
      </c>
      <c r="S29" s="45"/>
      <c r="T29" s="45"/>
      <c r="U29" s="45" t="n">
        <v>152</v>
      </c>
      <c r="V29" s="45" t="n">
        <v>150</v>
      </c>
      <c r="W29" s="45" t="n">
        <v>143</v>
      </c>
      <c r="X29" s="45" t="n">
        <v>171</v>
      </c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3" t="n">
        <f aca="false">SUM(E29:N29)</f>
        <v>1260</v>
      </c>
      <c r="BD29" s="43" t="n">
        <f aca="false">SUM(O29:X29)</f>
        <v>1161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2421</v>
      </c>
      <c r="BI29" s="50" t="n">
        <f aca="false">COUNT(E29:BB29)</f>
        <v>16</v>
      </c>
      <c r="BJ29" s="51" t="n">
        <f aca="false">(BH29/BI29)</f>
        <v>151.3125</v>
      </c>
    </row>
    <row r="30" customFormat="false" ht="13.8" hidden="false" customHeight="false" outlineLevel="0" collapsed="false">
      <c r="A30" s="43" t="n">
        <v>27</v>
      </c>
      <c r="B30" s="45" t="n">
        <v>3641</v>
      </c>
      <c r="C30" s="45" t="s">
        <v>77</v>
      </c>
      <c r="D30" s="45" t="s">
        <v>69</v>
      </c>
      <c r="E30" s="45" t="n">
        <v>121</v>
      </c>
      <c r="F30" s="45" t="n">
        <v>149</v>
      </c>
      <c r="G30" s="45" t="n">
        <v>195</v>
      </c>
      <c r="H30" s="45" t="n">
        <v>157</v>
      </c>
      <c r="I30" s="45" t="n">
        <v>121</v>
      </c>
      <c r="J30" s="45" t="n">
        <v>131</v>
      </c>
      <c r="K30" s="45" t="n">
        <v>170</v>
      </c>
      <c r="L30" s="45" t="n">
        <v>138</v>
      </c>
      <c r="M30" s="45" t="n">
        <v>156</v>
      </c>
      <c r="N30" s="45" t="n">
        <v>128</v>
      </c>
      <c r="O30" s="45" t="n">
        <v>170</v>
      </c>
      <c r="P30" s="45" t="n">
        <v>148</v>
      </c>
      <c r="Q30" s="45" t="n">
        <v>141</v>
      </c>
      <c r="R30" s="45" t="n">
        <v>146</v>
      </c>
      <c r="S30" s="45" t="n">
        <v>144</v>
      </c>
      <c r="T30" s="45" t="n">
        <v>156</v>
      </c>
      <c r="U30" s="45"/>
      <c r="V30" s="45"/>
      <c r="W30" s="45" t="n">
        <v>170</v>
      </c>
      <c r="X30" s="45" t="n">
        <v>166</v>
      </c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4"/>
      <c r="BB30" s="44"/>
      <c r="BC30" s="43" t="n">
        <f aca="false">SUM(E30:N30)</f>
        <v>1466</v>
      </c>
      <c r="BD30" s="43" t="n">
        <f aca="false">SUM(O30:X30)</f>
        <v>1241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2707</v>
      </c>
      <c r="BI30" s="50" t="n">
        <f aca="false">COUNT(E30:BB30)</f>
        <v>18</v>
      </c>
      <c r="BJ30" s="51" t="n">
        <f aca="false">(BH30/BI30)</f>
        <v>150.388888888889</v>
      </c>
    </row>
    <row r="31" customFormat="false" ht="13.8" hidden="false" customHeight="false" outlineLevel="0" collapsed="false">
      <c r="A31" s="43" t="n">
        <v>28</v>
      </c>
      <c r="B31" s="44" t="n">
        <v>1577</v>
      </c>
      <c r="C31" s="44" t="s">
        <v>78</v>
      </c>
      <c r="D31" s="44" t="s">
        <v>59</v>
      </c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4" t="n">
        <v>149</v>
      </c>
      <c r="P31" s="44" t="n">
        <v>147</v>
      </c>
      <c r="Q31" s="44" t="n">
        <v>160</v>
      </c>
      <c r="R31" s="44" t="n">
        <v>158</v>
      </c>
      <c r="S31" s="44" t="n">
        <v>141</v>
      </c>
      <c r="T31" s="44" t="n">
        <v>139</v>
      </c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3" t="n">
        <f aca="false">SUM(E31:N31)</f>
        <v>0</v>
      </c>
      <c r="BD31" s="43" t="n">
        <f aca="false">SUM(O31:X31)</f>
        <v>894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894</v>
      </c>
      <c r="BI31" s="43" t="n">
        <f aca="false">COUNT(E31:BB31)</f>
        <v>6</v>
      </c>
      <c r="BJ31" s="46" t="n">
        <f aca="false">(BH31/BI31)</f>
        <v>149</v>
      </c>
    </row>
    <row r="32" customFormat="false" ht="13.8" hidden="false" customHeight="false" outlineLevel="0" collapsed="false">
      <c r="A32" s="43" t="n">
        <v>29</v>
      </c>
      <c r="B32" s="44" t="n">
        <v>3493</v>
      </c>
      <c r="C32" s="44" t="s">
        <v>79</v>
      </c>
      <c r="D32" s="44" t="s">
        <v>46</v>
      </c>
      <c r="E32" s="44"/>
      <c r="F32" s="44"/>
      <c r="G32" s="44"/>
      <c r="H32" s="44"/>
      <c r="I32" s="44"/>
      <c r="J32" s="44"/>
      <c r="K32" s="44"/>
      <c r="L32" s="45"/>
      <c r="M32" s="44"/>
      <c r="N32" s="44"/>
      <c r="O32" s="44"/>
      <c r="P32" s="44"/>
      <c r="Q32" s="44"/>
      <c r="R32" s="44"/>
      <c r="S32" s="44" t="n">
        <v>158</v>
      </c>
      <c r="T32" s="44" t="n">
        <v>139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0</v>
      </c>
      <c r="BD32" s="43" t="n">
        <f aca="false">SUM(O32:X32)</f>
        <v>297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297</v>
      </c>
      <c r="BI32" s="43" t="n">
        <f aca="false">COUNT(E32:BB32)</f>
        <v>2</v>
      </c>
      <c r="BJ32" s="46" t="n">
        <f aca="false">(BH32/BI32)</f>
        <v>148.5</v>
      </c>
      <c r="BK32" s="38"/>
    </row>
    <row r="33" s="49" customFormat="true" ht="13.8" hidden="false" customHeight="false" outlineLevel="0" collapsed="false">
      <c r="A33" s="43" t="n">
        <v>30</v>
      </c>
      <c r="B33" s="44" t="n">
        <v>3455</v>
      </c>
      <c r="C33" s="44" t="s">
        <v>80</v>
      </c>
      <c r="D33" s="44" t="s">
        <v>46</v>
      </c>
      <c r="E33" s="44" t="n">
        <v>168</v>
      </c>
      <c r="F33" s="44" t="n">
        <v>122</v>
      </c>
      <c r="G33" s="44" t="n">
        <v>158</v>
      </c>
      <c r="H33" s="44" t="n">
        <v>128</v>
      </c>
      <c r="I33" s="44" t="n">
        <v>117</v>
      </c>
      <c r="J33" s="44" t="n">
        <v>178</v>
      </c>
      <c r="K33" s="44" t="n">
        <v>136</v>
      </c>
      <c r="L33" s="45" t="n">
        <v>170</v>
      </c>
      <c r="M33" s="44" t="n">
        <v>156</v>
      </c>
      <c r="N33" s="44" t="n">
        <v>151</v>
      </c>
      <c r="O33" s="44" t="n">
        <v>148</v>
      </c>
      <c r="P33" s="44" t="n">
        <v>183</v>
      </c>
      <c r="Q33" s="44" t="n">
        <v>128</v>
      </c>
      <c r="R33" s="44" t="n">
        <v>140</v>
      </c>
      <c r="S33" s="44"/>
      <c r="T33" s="44"/>
      <c r="U33" s="45" t="n">
        <v>160</v>
      </c>
      <c r="V33" s="45" t="n">
        <v>118</v>
      </c>
      <c r="W33" s="45" t="n">
        <v>159</v>
      </c>
      <c r="X33" s="45" t="n">
        <v>150</v>
      </c>
      <c r="Y33" s="45"/>
      <c r="Z33" s="45"/>
      <c r="AA33" s="45"/>
      <c r="AB33" s="45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3" t="n">
        <f aca="false">SUM(E33:N33)</f>
        <v>1484</v>
      </c>
      <c r="BD33" s="43" t="n">
        <f aca="false">SUM(O33:X33)</f>
        <v>1186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2670</v>
      </c>
      <c r="BI33" s="43" t="n">
        <f aca="false">COUNT(E33:BB33)</f>
        <v>18</v>
      </c>
      <c r="BJ33" s="46" t="n">
        <f aca="false">(BH33/BI33)</f>
        <v>148.333333333333</v>
      </c>
      <c r="BK33" s="38"/>
    </row>
    <row r="34" s="49" customFormat="true" ht="13.8" hidden="false" customHeight="false" outlineLevel="0" collapsed="false">
      <c r="A34" s="43" t="n">
        <v>31</v>
      </c>
      <c r="B34" s="47" t="n">
        <v>3579</v>
      </c>
      <c r="C34" s="48" t="s">
        <v>81</v>
      </c>
      <c r="D34" s="44" t="s">
        <v>55</v>
      </c>
      <c r="E34" s="44" t="n">
        <v>109</v>
      </c>
      <c r="F34" s="44" t="n">
        <v>146</v>
      </c>
      <c r="G34" s="44" t="n">
        <v>141</v>
      </c>
      <c r="H34" s="44" t="n">
        <v>150</v>
      </c>
      <c r="I34" s="44" t="n">
        <v>115</v>
      </c>
      <c r="J34" s="44" t="n">
        <v>128</v>
      </c>
      <c r="K34" s="44" t="n">
        <v>109</v>
      </c>
      <c r="L34" s="45" t="n">
        <v>119</v>
      </c>
      <c r="M34" s="44" t="n">
        <v>161</v>
      </c>
      <c r="N34" s="44" t="n">
        <v>127</v>
      </c>
      <c r="O34" s="44"/>
      <c r="P34" s="44"/>
      <c r="Q34" s="44" t="n">
        <v>150</v>
      </c>
      <c r="R34" s="44" t="n">
        <v>166</v>
      </c>
      <c r="S34" s="44" t="n">
        <v>181</v>
      </c>
      <c r="T34" s="44" t="n">
        <v>151</v>
      </c>
      <c r="U34" s="45" t="n">
        <v>157</v>
      </c>
      <c r="V34" s="45" t="n">
        <v>155</v>
      </c>
      <c r="W34" s="45" t="n">
        <v>187</v>
      </c>
      <c r="X34" s="45" t="n">
        <v>149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4"/>
      <c r="AV34" s="44"/>
      <c r="AW34" s="44"/>
      <c r="AX34" s="44"/>
      <c r="AY34" s="44"/>
      <c r="AZ34" s="44"/>
      <c r="BA34" s="44"/>
      <c r="BB34" s="44"/>
      <c r="BC34" s="43" t="n">
        <f aca="false">SUM(E34:N34)</f>
        <v>1305</v>
      </c>
      <c r="BD34" s="43" t="n">
        <f aca="false">SUM(O34:X34)</f>
        <v>1296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2601</v>
      </c>
      <c r="BI34" s="43" t="n">
        <f aca="false">COUNT(E34:BB34)</f>
        <v>18</v>
      </c>
      <c r="BJ34" s="46" t="n">
        <f aca="false">(BH34/BI34)</f>
        <v>144.5</v>
      </c>
      <c r="BK34" s="13"/>
    </row>
    <row r="35" s="49" customFormat="true" ht="13.8" hidden="false" customHeight="false" outlineLevel="0" collapsed="false">
      <c r="A35" s="43" t="n">
        <v>32</v>
      </c>
      <c r="B35" s="47" t="n">
        <v>3685</v>
      </c>
      <c r="C35" s="48" t="s">
        <v>82</v>
      </c>
      <c r="D35" s="45" t="s">
        <v>55</v>
      </c>
      <c r="E35" s="45" t="n">
        <v>133</v>
      </c>
      <c r="F35" s="45" t="n">
        <v>152</v>
      </c>
      <c r="G35" s="45" t="n">
        <v>117</v>
      </c>
      <c r="H35" s="45" t="n">
        <v>126</v>
      </c>
      <c r="I35" s="45" t="n">
        <v>160</v>
      </c>
      <c r="J35" s="45" t="n">
        <v>150</v>
      </c>
      <c r="K35" s="45" t="n">
        <v>179</v>
      </c>
      <c r="L35" s="45" t="n">
        <v>137</v>
      </c>
      <c r="M35" s="45" t="n">
        <v>101</v>
      </c>
      <c r="N35" s="45" t="n">
        <v>173</v>
      </c>
      <c r="O35" s="45" t="n">
        <v>132</v>
      </c>
      <c r="P35" s="45" t="n">
        <v>155</v>
      </c>
      <c r="Q35" s="45" t="n">
        <v>140</v>
      </c>
      <c r="R35" s="45" t="n">
        <v>164</v>
      </c>
      <c r="S35" s="45" t="n">
        <v>159</v>
      </c>
      <c r="T35" s="45" t="n">
        <v>132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3" t="n">
        <f aca="false">SUM(E35:N35)</f>
        <v>1428</v>
      </c>
      <c r="BD35" s="43" t="n">
        <f aca="false">SUM(O35:X35)</f>
        <v>882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2310</v>
      </c>
      <c r="BI35" s="50" t="n">
        <f aca="false">COUNT(E35:BB35)</f>
        <v>16</v>
      </c>
      <c r="BJ35" s="51" t="n">
        <f aca="false">(BH35/BI35)</f>
        <v>144.375</v>
      </c>
      <c r="BK35" s="13"/>
    </row>
    <row r="36" s="49" customFormat="true" ht="13.8" hidden="false" customHeight="false" outlineLevel="0" collapsed="false">
      <c r="A36" s="43" t="n">
        <v>33</v>
      </c>
      <c r="B36" s="44" t="n">
        <v>1447</v>
      </c>
      <c r="C36" s="45" t="s">
        <v>83</v>
      </c>
      <c r="D36" s="44" t="s">
        <v>69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 t="n">
        <v>127</v>
      </c>
      <c r="P36" s="45" t="n">
        <v>157</v>
      </c>
      <c r="Q36" s="45"/>
      <c r="R36" s="45"/>
      <c r="S36" s="45" t="n">
        <v>126</v>
      </c>
      <c r="T36" s="45" t="n">
        <v>136</v>
      </c>
      <c r="U36" s="44" t="n">
        <v>167</v>
      </c>
      <c r="V36" s="44" t="n">
        <v>156</v>
      </c>
      <c r="W36" s="44" t="n">
        <v>128</v>
      </c>
      <c r="X36" s="45" t="n">
        <v>115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3" t="n">
        <f aca="false">SUM(E36:N36)</f>
        <v>0</v>
      </c>
      <c r="BD36" s="43" t="n">
        <f aca="false">SUM(O36:X36)</f>
        <v>1112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1112</v>
      </c>
      <c r="BI36" s="43" t="n">
        <f aca="false">COUNT(E36:BB36)</f>
        <v>8</v>
      </c>
      <c r="BJ36" s="46" t="n">
        <f aca="false">(BH36/BI36)</f>
        <v>139</v>
      </c>
      <c r="BK36" s="52"/>
    </row>
    <row r="37" s="49" customFormat="true" ht="13.8" hidden="false" customHeight="false" outlineLevel="0" collapsed="false">
      <c r="A37" s="43" t="n">
        <v>34</v>
      </c>
      <c r="B37" s="44" t="n">
        <v>3589</v>
      </c>
      <c r="C37" s="44" t="s">
        <v>84</v>
      </c>
      <c r="D37" s="44" t="s">
        <v>69</v>
      </c>
      <c r="E37" s="44"/>
      <c r="F37" s="44"/>
      <c r="G37" s="44"/>
      <c r="H37" s="44"/>
      <c r="I37" s="44"/>
      <c r="J37" s="44"/>
      <c r="K37" s="44"/>
      <c r="L37" s="45"/>
      <c r="M37" s="45"/>
      <c r="N37" s="45"/>
      <c r="O37" s="45"/>
      <c r="P37" s="45"/>
      <c r="Q37" s="45" t="n">
        <v>158</v>
      </c>
      <c r="R37" s="45" t="n">
        <v>164</v>
      </c>
      <c r="S37" s="45" t="n">
        <v>122</v>
      </c>
      <c r="T37" s="45" t="n">
        <v>109</v>
      </c>
      <c r="U37" s="45" t="n">
        <v>180</v>
      </c>
      <c r="V37" s="45" t="n">
        <v>93</v>
      </c>
      <c r="W37" s="45" t="n">
        <v>137</v>
      </c>
      <c r="X37" s="45" t="n">
        <v>130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4"/>
      <c r="AV37" s="44"/>
      <c r="AW37" s="44"/>
      <c r="AX37" s="44"/>
      <c r="AY37" s="44"/>
      <c r="AZ37" s="44"/>
      <c r="BA37" s="44"/>
      <c r="BB37" s="44"/>
      <c r="BC37" s="43" t="n">
        <f aca="false">SUM(E37:N37)</f>
        <v>0</v>
      </c>
      <c r="BD37" s="43" t="n">
        <f aca="false">SUM(O37:X37)</f>
        <v>1093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1093</v>
      </c>
      <c r="BI37" s="43" t="n">
        <f aca="false">COUNT(E37:BB37)</f>
        <v>8</v>
      </c>
      <c r="BJ37" s="46" t="n">
        <f aca="false">(BH37/BI37)</f>
        <v>136.625</v>
      </c>
      <c r="BK37" s="13"/>
    </row>
    <row r="38" s="49" customFormat="true" ht="13.8" hidden="false" customHeight="false" outlineLevel="0" collapsed="false">
      <c r="A38" s="43" t="n">
        <v>35</v>
      </c>
      <c r="B38" s="44" t="n">
        <v>3285</v>
      </c>
      <c r="C38" s="44" t="s">
        <v>85</v>
      </c>
      <c r="D38" s="44" t="s">
        <v>59</v>
      </c>
      <c r="E38" s="44"/>
      <c r="F38" s="44"/>
      <c r="G38" s="44"/>
      <c r="H38" s="44"/>
      <c r="I38" s="44"/>
      <c r="J38" s="44"/>
      <c r="K38" s="44"/>
      <c r="L38" s="45"/>
      <c r="M38" s="44" t="n">
        <v>141</v>
      </c>
      <c r="N38" s="44" t="n">
        <v>131</v>
      </c>
      <c r="O38" s="44"/>
      <c r="P38" s="44"/>
      <c r="Q38" s="44" t="n">
        <v>125</v>
      </c>
      <c r="R38" s="44" t="n">
        <v>176</v>
      </c>
      <c r="S38" s="44" t="n">
        <v>123</v>
      </c>
      <c r="T38" s="44" t="n">
        <v>135</v>
      </c>
      <c r="U38" s="44" t="n">
        <v>117</v>
      </c>
      <c r="V38" s="44" t="n">
        <v>115</v>
      </c>
      <c r="W38" s="44" t="n">
        <v>122</v>
      </c>
      <c r="X38" s="45" t="n">
        <v>114</v>
      </c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3" t="n">
        <f aca="false">SUM(E38:N38)</f>
        <v>272</v>
      </c>
      <c r="BD38" s="43" t="n">
        <f aca="false">SUM(O38:X38)</f>
        <v>1027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1299</v>
      </c>
      <c r="BI38" s="43" t="n">
        <f aca="false">COUNT(E38:BB38)</f>
        <v>10</v>
      </c>
      <c r="BJ38" s="46" t="n">
        <f aca="false">(BH38/BI38)</f>
        <v>129.9</v>
      </c>
      <c r="BK38" s="13"/>
    </row>
    <row r="39" s="49" customFormat="true" ht="13.8" hidden="true" customHeight="false" outlineLevel="0" collapsed="false">
      <c r="A39" s="43" t="n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6" t="e">
        <f aca="false">(BH39/BI39)</f>
        <v>#DIV/0!</v>
      </c>
      <c r="BK39" s="13"/>
    </row>
    <row r="40" s="49" customFormat="true" ht="13.8" hidden="true" customHeight="false" outlineLevel="0" collapsed="false">
      <c r="A40" s="43" t="n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6" t="e">
        <f aca="false">(BH40/BI40)</f>
        <v>#DIV/0!</v>
      </c>
      <c r="BK40" s="13"/>
    </row>
    <row r="41" s="49" customFormat="true" ht="13.8" hidden="true" customHeight="false" outlineLevel="0" collapsed="false">
      <c r="A41" s="43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6" t="e">
        <f aca="false">(BH41/BI41)</f>
        <v>#DIV/0!</v>
      </c>
      <c r="BK41" s="13"/>
    </row>
    <row r="42" s="49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6" t="e">
        <f aca="false">(BH42/BI42)</f>
        <v>#DIV/0!</v>
      </c>
    </row>
    <row r="43" s="49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6" t="e">
        <f aca="false">(BH43/BI43)</f>
        <v>#DIV/0!</v>
      </c>
    </row>
    <row r="44" s="49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49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49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49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customFormat="false" ht="13.8" hidden="false" customHeight="false" outlineLevel="0" collapsed="false">
      <c r="X48" s="13"/>
      <c r="BD48" s="15"/>
      <c r="BE48" s="15"/>
      <c r="BF48" s="15"/>
      <c r="BG48" s="15"/>
      <c r="BH48" s="15"/>
      <c r="BI48" s="15"/>
      <c r="BJ48" s="53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53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53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53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53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53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53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3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3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3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3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3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3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3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3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3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3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3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3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3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53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53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53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53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53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53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53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3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3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0:BB47 AC39:BB39 E29:BB38 F28:BB28 E4:BB27">
    <cfRule type="cellIs" priority="2" operator="greaterThan" aboveAverage="0" equalAverage="0" bottom="0" percent="0" rank="0" text="" dxfId="0">
      <formula>199</formula>
    </cfRule>
  </conditionalFormatting>
  <conditionalFormatting sqref="O40:BB47 AC39:BB39 O4:BB38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4:BB27 E29:BB29 F28:BB28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11-14T09:00:57Z</cp:lastPrinted>
  <dcterms:modified xsi:type="dcterms:W3CDTF">2024-11-21T09:01:25Z</dcterms:modified>
  <cp:revision>0</cp:revision>
  <dc:subject>Resultats BOWLING</dc:subject>
  <dc:title>Resultats 2aFEM-A-1aConcentració</dc:title>
</cp:coreProperties>
</file>